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" sheetId="1" state="visible" r:id="rId2"/>
  </sheets>
  <definedNames>
    <definedName function="false" hidden="false" localSheetId="0" name="_xlnm.Print_Area" vbProcedure="false">'Lotto 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OTTO N.1</t>
  </si>
  <si>
    <t xml:space="preserve">COD. A.O. BG</t>
  </si>
  <si>
    <t xml:space="preserve">DESCRIZIONE </t>
  </si>
  <si>
    <t xml:space="preserve">Q.tà annua Bergamo</t>
  </si>
  <si>
    <t xml:space="preserve">Q.tà annua  Mantova</t>
  </si>
  <si>
    <t xml:space="preserve">Q.tà annua Seriate</t>
  </si>
  <si>
    <t xml:space="preserve">Totali q.tà</t>
  </si>
  <si>
    <t xml:space="preserve">Prezzo unitario</t>
  </si>
  <si>
    <t xml:space="preserve">Costo annuo</t>
  </si>
  <si>
    <t xml:space="preserve">Costo quinquennale</t>
  </si>
  <si>
    <t xml:space="preserve">45398/1</t>
  </si>
  <si>
    <t xml:space="preserve">CIRCUITO ADULTI TERMOREGOLATO </t>
  </si>
  <si>
    <t xml:space="preserve">45397/1</t>
  </si>
  <si>
    <t xml:space="preserve">CIRCUITO PEDIATRICO TERMOREGOLATO </t>
  </si>
  <si>
    <t xml:space="preserve">462684/1</t>
  </si>
  <si>
    <t xml:space="preserve">CIRCUITO PEDIATRICO TERMOREGOLATO CPAP</t>
  </si>
  <si>
    <t xml:space="preserve">48026/1</t>
  </si>
  <si>
    <t xml:space="preserve">CIRCUITO NEONATALE TERMOREGOLATO</t>
  </si>
  <si>
    <t xml:space="preserve">462903/1</t>
  </si>
  <si>
    <t xml:space="preserve">CIRCUITO NEONATALE TERMOREGOLATO CPAP</t>
  </si>
  <si>
    <t xml:space="preserve">466956/1 ex 462758/1</t>
  </si>
  <si>
    <t xml:space="preserve">CIRCUITO NEONATALE TERMOREGOLATO HFO</t>
  </si>
  <si>
    <t xml:space="preserve">45486/1</t>
  </si>
  <si>
    <t xml:space="preserve">CAMERA DI UMIDIFICAZIONE </t>
  </si>
  <si>
    <t xml:space="preserve">Sommano</t>
  </si>
  <si>
    <t xml:space="preserve">Canone unitario annuo</t>
  </si>
  <si>
    <t xml:space="preserve">Canone totale annuo</t>
  </si>
  <si>
    <t xml:space="preserve">Canone totale quinquennale</t>
  </si>
  <si>
    <t xml:space="preserve">N° Apparecchi</t>
  </si>
  <si>
    <t xml:space="preserve">IMPORTO COMPLESSIVO FORNITURA:</t>
  </si>
  <si>
    <t xml:space="preserve">N.B.: il valore di riferimento per l'attribuzione del punteggio alla parte economica è l'importo totale della fornitura riferito al primo quinquennio</t>
  </si>
  <si>
    <t xml:space="preserve">Indicare di seguito eventuali accessori forniti senza costi aggiuntivi, indispensabili al funzionamento del sistema.</t>
  </si>
  <si>
    <t xml:space="preserve">COD. DITTA</t>
  </si>
  <si>
    <t xml:space="preserve">DESCRIZIONE PRODO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9.85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B2" s="2" t="s">
        <v>0</v>
      </c>
    </row>
    <row r="4" customFormat="false" ht="15.75" hidden="false" customHeight="false" outlineLevel="0" collapsed="false"/>
    <row r="5" customFormat="false" ht="32.25" hidden="false" customHeight="fals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5" t="s">
        <v>8</v>
      </c>
      <c r="I5" s="5" t="s">
        <v>9</v>
      </c>
    </row>
    <row r="6" customFormat="false" ht="32.25" hidden="false" customHeight="true" outlineLevel="0" collapsed="false">
      <c r="A6" s="6" t="s">
        <v>10</v>
      </c>
      <c r="B6" s="6" t="s">
        <v>11</v>
      </c>
      <c r="C6" s="7" t="n">
        <v>2940</v>
      </c>
      <c r="D6" s="8" t="n">
        <v>565</v>
      </c>
      <c r="E6" s="8" t="n">
        <v>500</v>
      </c>
      <c r="F6" s="7" t="n">
        <f aca="false">SUM(C6:E6)</f>
        <v>4005</v>
      </c>
      <c r="G6" s="9"/>
      <c r="H6" s="10" t="n">
        <f aca="false">F6*G6</f>
        <v>0</v>
      </c>
      <c r="I6" s="10" t="n">
        <f aca="false">H6*5</f>
        <v>0</v>
      </c>
    </row>
    <row r="7" customFormat="false" ht="32.25" hidden="false" customHeight="true" outlineLevel="0" collapsed="false">
      <c r="A7" s="6" t="s">
        <v>12</v>
      </c>
      <c r="B7" s="11" t="s">
        <v>13</v>
      </c>
      <c r="C7" s="8" t="n">
        <v>400</v>
      </c>
      <c r="D7" s="8"/>
      <c r="E7" s="8"/>
      <c r="F7" s="7" t="n">
        <f aca="false">SUM(C7:E7)</f>
        <v>400</v>
      </c>
      <c r="G7" s="9"/>
      <c r="H7" s="10" t="n">
        <f aca="false">F7*G7</f>
        <v>0</v>
      </c>
      <c r="I7" s="10" t="n">
        <f aca="false">H7*5</f>
        <v>0</v>
      </c>
    </row>
    <row r="8" customFormat="false" ht="32.25" hidden="false" customHeight="true" outlineLevel="0" collapsed="false">
      <c r="A8" s="6" t="s">
        <v>14</v>
      </c>
      <c r="B8" s="6" t="s">
        <v>15</v>
      </c>
      <c r="C8" s="8" t="n">
        <v>150</v>
      </c>
      <c r="D8" s="8"/>
      <c r="E8" s="8"/>
      <c r="F8" s="7" t="n">
        <f aca="false">SUM(C8:E8)</f>
        <v>150</v>
      </c>
      <c r="G8" s="9"/>
      <c r="H8" s="10" t="n">
        <f aca="false">F8*G8</f>
        <v>0</v>
      </c>
      <c r="I8" s="10" t="n">
        <f aca="false">H8*5</f>
        <v>0</v>
      </c>
    </row>
    <row r="9" customFormat="false" ht="32.25" hidden="false" customHeight="true" outlineLevel="0" collapsed="false">
      <c r="A9" s="6" t="s">
        <v>16</v>
      </c>
      <c r="B9" s="6" t="s">
        <v>17</v>
      </c>
      <c r="C9" s="8" t="n">
        <v>260</v>
      </c>
      <c r="D9" s="8"/>
      <c r="E9" s="8" t="n">
        <v>70</v>
      </c>
      <c r="F9" s="7" t="n">
        <f aca="false">SUM(C9:E9)</f>
        <v>330</v>
      </c>
      <c r="G9" s="9"/>
      <c r="H9" s="10" t="n">
        <f aca="false">F9*G9</f>
        <v>0</v>
      </c>
      <c r="I9" s="10" t="n">
        <f aca="false">H9*5</f>
        <v>0</v>
      </c>
    </row>
    <row r="10" customFormat="false" ht="32.25" hidden="false" customHeight="true" outlineLevel="0" collapsed="false">
      <c r="A10" s="6" t="s">
        <v>18</v>
      </c>
      <c r="B10" s="6" t="s">
        <v>19</v>
      </c>
      <c r="C10" s="8" t="n">
        <v>180</v>
      </c>
      <c r="D10" s="8"/>
      <c r="E10" s="8" t="n">
        <v>25</v>
      </c>
      <c r="F10" s="7" t="n">
        <f aca="false">SUM(C10:E10)</f>
        <v>205</v>
      </c>
      <c r="G10" s="9"/>
      <c r="H10" s="10" t="n">
        <f aca="false">F10*G10</f>
        <v>0</v>
      </c>
      <c r="I10" s="10" t="n">
        <f aca="false">H10*5</f>
        <v>0</v>
      </c>
    </row>
    <row r="11" customFormat="false" ht="32.25" hidden="false" customHeight="true" outlineLevel="0" collapsed="false">
      <c r="A11" s="6" t="s">
        <v>20</v>
      </c>
      <c r="B11" s="6" t="s">
        <v>21</v>
      </c>
      <c r="C11" s="8" t="n">
        <v>40</v>
      </c>
      <c r="D11" s="8"/>
      <c r="E11" s="8" t="n">
        <v>5</v>
      </c>
      <c r="F11" s="7" t="n">
        <f aca="false">SUM(C11:E11)</f>
        <v>45</v>
      </c>
      <c r="G11" s="9"/>
      <c r="H11" s="10" t="n">
        <f aca="false">F11*G11</f>
        <v>0</v>
      </c>
      <c r="I11" s="10" t="n">
        <f aca="false">H11*5</f>
        <v>0</v>
      </c>
    </row>
    <row r="12" customFormat="false" ht="32.25" hidden="false" customHeight="true" outlineLevel="0" collapsed="false">
      <c r="A12" s="6" t="s">
        <v>22</v>
      </c>
      <c r="B12" s="6" t="s">
        <v>23</v>
      </c>
      <c r="C12" s="7" t="n">
        <v>3970</v>
      </c>
      <c r="D12" s="8" t="n">
        <v>565</v>
      </c>
      <c r="E12" s="8" t="n">
        <v>600</v>
      </c>
      <c r="F12" s="7" t="n">
        <f aca="false">SUM(C12:E12)</f>
        <v>5135</v>
      </c>
      <c r="G12" s="12"/>
      <c r="H12" s="13" t="n">
        <f aca="false">F12*G12</f>
        <v>0</v>
      </c>
      <c r="I12" s="13" t="n">
        <f aca="false">H12*5</f>
        <v>0</v>
      </c>
    </row>
    <row r="13" customFormat="false" ht="24.95" hidden="false" customHeight="true" outlineLevel="0" collapsed="false">
      <c r="C13" s="14"/>
      <c r="D13" s="14"/>
      <c r="E13" s="14"/>
      <c r="F13" s="14"/>
      <c r="G13" s="15" t="s">
        <v>24</v>
      </c>
      <c r="H13" s="16" t="n">
        <f aca="false">SUM(H6:H12)</f>
        <v>0</v>
      </c>
      <c r="I13" s="17" t="n">
        <f aca="false">SUM(I6:I12)</f>
        <v>0</v>
      </c>
    </row>
    <row r="14" customFormat="false" ht="24.95" hidden="false" customHeight="true" outlineLevel="0" collapsed="false">
      <c r="C14" s="14"/>
      <c r="D14" s="14"/>
      <c r="E14" s="14"/>
      <c r="F14" s="14"/>
      <c r="G14" s="18"/>
      <c r="H14" s="19"/>
      <c r="I14" s="19"/>
    </row>
    <row r="15" customFormat="false" ht="36.75" hidden="false" customHeight="true" outlineLevel="0" collapsed="false">
      <c r="C15" s="14"/>
      <c r="D15" s="14"/>
      <c r="E15" s="14"/>
      <c r="F15" s="14"/>
      <c r="G15" s="20" t="s">
        <v>25</v>
      </c>
      <c r="H15" s="20" t="s">
        <v>26</v>
      </c>
      <c r="I15" s="20" t="s">
        <v>27</v>
      </c>
    </row>
    <row r="16" customFormat="false" ht="24.95" hidden="false" customHeight="true" outlineLevel="0" collapsed="false">
      <c r="A16" s="21" t="s">
        <v>28</v>
      </c>
      <c r="B16" s="22"/>
      <c r="C16" s="23" t="n">
        <v>70</v>
      </c>
      <c r="D16" s="23" t="n">
        <v>16</v>
      </c>
      <c r="E16" s="23" t="n">
        <v>20</v>
      </c>
      <c r="F16" s="24" t="n">
        <f aca="false">SUM(C16:E16)</f>
        <v>106</v>
      </c>
      <c r="G16" s="25"/>
      <c r="H16" s="26" t="n">
        <f aca="false">F16*G16</f>
        <v>0</v>
      </c>
      <c r="I16" s="27" t="n">
        <f aca="false">H16*5</f>
        <v>0</v>
      </c>
    </row>
    <row r="17" customFormat="false" ht="24.95" hidden="false" customHeight="true" outlineLevel="0" collapsed="false">
      <c r="A17" s="28"/>
      <c r="B17" s="29"/>
      <c r="C17" s="30"/>
      <c r="D17" s="30"/>
      <c r="E17" s="30"/>
      <c r="F17" s="31"/>
      <c r="G17" s="32"/>
      <c r="H17" s="33"/>
      <c r="I17" s="34"/>
    </row>
    <row r="18" customFormat="false" ht="24.95" hidden="false" customHeight="true" outlineLevel="0" collapsed="false">
      <c r="A18" s="28"/>
      <c r="B18" s="29"/>
      <c r="C18" s="30"/>
      <c r="D18" s="30"/>
      <c r="E18" s="35" t="s">
        <v>29</v>
      </c>
      <c r="F18" s="36"/>
      <c r="G18" s="37"/>
      <c r="H18" s="38"/>
      <c r="I18" s="27" t="n">
        <f aca="false">I16+I13</f>
        <v>0</v>
      </c>
    </row>
    <row r="19" customFormat="false" ht="24.95" hidden="false" customHeight="true" outlineLevel="0" collapsed="false">
      <c r="A19" s="28"/>
      <c r="B19" s="29"/>
      <c r="C19" s="30"/>
      <c r="D19" s="30"/>
      <c r="E19" s="39" t="s">
        <v>30</v>
      </c>
      <c r="F19" s="39"/>
      <c r="G19" s="39"/>
      <c r="H19" s="39"/>
      <c r="I19" s="39"/>
    </row>
    <row r="20" customFormat="false" ht="24.95" hidden="false" customHeight="true" outlineLevel="0" collapsed="false">
      <c r="E20" s="39"/>
      <c r="F20" s="39"/>
      <c r="G20" s="39"/>
      <c r="H20" s="39"/>
      <c r="I20" s="39"/>
    </row>
    <row r="21" customFormat="false" ht="24.95" hidden="false" customHeight="true" outlineLevel="0" collapsed="false">
      <c r="E21" s="40"/>
      <c r="F21" s="40"/>
      <c r="G21" s="40"/>
      <c r="H21" s="40"/>
      <c r="I21" s="40"/>
    </row>
    <row r="22" customFormat="false" ht="24.95" hidden="false" customHeight="true" outlineLevel="0" collapsed="false">
      <c r="A22" s="41" t="s">
        <v>31</v>
      </c>
      <c r="B22" s="42"/>
      <c r="C22" s="43"/>
    </row>
    <row r="23" customFormat="false" ht="15.75" hidden="false" customHeight="false" outlineLevel="0" collapsed="false">
      <c r="A23" s="42"/>
      <c r="B23" s="42"/>
    </row>
    <row r="24" customFormat="false" ht="15.75" hidden="false" customHeight="false" outlineLevel="0" collapsed="false">
      <c r="A24" s="44" t="s">
        <v>32</v>
      </c>
      <c r="B24" s="44" t="s">
        <v>33</v>
      </c>
    </row>
    <row r="25" customFormat="false" ht="15.75" hidden="false" customHeight="false" outlineLevel="0" collapsed="false">
      <c r="A25" s="45"/>
      <c r="B25" s="45"/>
    </row>
    <row r="26" customFormat="false" ht="15.75" hidden="false" customHeight="false" outlineLevel="0" collapsed="false">
      <c r="A26" s="45"/>
      <c r="B26" s="45"/>
    </row>
    <row r="27" customFormat="false" ht="15.75" hidden="false" customHeight="false" outlineLevel="0" collapsed="false">
      <c r="A27" s="45"/>
      <c r="B27" s="45"/>
    </row>
    <row r="28" customFormat="false" ht="15.75" hidden="false" customHeight="false" outlineLevel="0" collapsed="false">
      <c r="A28" s="45"/>
      <c r="B28" s="45"/>
    </row>
    <row r="29" customFormat="false" ht="15.75" hidden="false" customHeight="false" outlineLevel="0" collapsed="false">
      <c r="A29" s="45"/>
      <c r="B29" s="45"/>
    </row>
    <row r="30" customFormat="false" ht="15.75" hidden="false" customHeight="false" outlineLevel="0" collapsed="false">
      <c r="A30" s="45"/>
      <c r="B30" s="45"/>
    </row>
    <row r="31" customFormat="false" ht="15.75" hidden="false" customHeight="false" outlineLevel="0" collapsed="false">
      <c r="A31" s="45"/>
      <c r="B31" s="45"/>
    </row>
  </sheetData>
  <mergeCells count="1">
    <mergeCell ref="E19:I2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11:21Z</dcterms:created>
  <dc:creator>FRANCA SUSANNA</dc:creator>
  <dc:description/>
  <dc:language>en-US</dc:language>
  <cp:lastModifiedBy>02282</cp:lastModifiedBy>
  <cp:lastPrinted>2014-08-25T13:18:16Z</cp:lastPrinted>
  <dcterms:modified xsi:type="dcterms:W3CDTF">2014-09-26T09:17:05Z</dcterms:modified>
  <cp:revision>0</cp:revision>
  <dc:subject/>
  <dc:title/>
</cp:coreProperties>
</file>